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6/25 Brewers Inter at DBACKS 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shant [865]</t>
  </si>
  <si>
    <t xml:space="preserve">Suren [867]</t>
  </si>
  <si>
    <t xml:space="preserve">Brandon [870]</t>
  </si>
  <si>
    <t xml:space="preserve">Danny [861]</t>
  </si>
  <si>
    <t xml:space="preserve">Rickey [862]</t>
  </si>
  <si>
    <t xml:space="preserve">Kaps [866]</t>
  </si>
  <si>
    <t xml:space="preserve">Ganen [873]</t>
  </si>
  <si>
    <t xml:space="preserve">PRASANTH PUGAL[863]</t>
  </si>
  <si>
    <t xml:space="preserve">VASANTH SEELAN[872]</t>
  </si>
  <si>
    <t xml:space="preserve">KOBY BALACHANDRA_INTER[864]</t>
  </si>
  <si>
    <t xml:space="preserve">John [8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J [1732]</t>
  </si>
  <si>
    <t xml:space="preserve">Keeth [1737]</t>
  </si>
  <si>
    <t xml:space="preserve">Tirshan [1729]</t>
  </si>
  <si>
    <t xml:space="preserve">Kanga [1730]</t>
  </si>
  <si>
    <t xml:space="preserve">Allan [548]</t>
  </si>
  <si>
    <t xml:space="preserve">Markshun [1734]</t>
  </si>
  <si>
    <t xml:space="preserve">Lucksson [1736]</t>
  </si>
  <si>
    <t xml:space="preserve">Jacky [1739]</t>
  </si>
  <si>
    <t xml:space="preserve">Punch [1738]</t>
  </si>
  <si>
    <t xml:space="preserve">GOWSH [1733]</t>
  </si>
  <si>
    <t xml:space="preserve">Team</t>
  </si>
  <si>
    <t xml:space="preserve">E</t>
  </si>
  <si>
    <t xml:space="preserve">BREWERS</t>
  </si>
  <si>
    <t xml:space="preserve">DB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32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67</v>
      </c>
      <c r="AC5" s="5" t="n">
        <v>1.267</v>
      </c>
      <c r="AD5" s="5" t="n">
        <v>0.437</v>
      </c>
      <c r="AE5" s="5" t="n">
        <v>0.333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40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4.4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4.4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4.4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4.4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4.4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7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0.75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25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45</v>
      </c>
      <c r="E16" s="8" t="n">
        <v>39</v>
      </c>
      <c r="F16" s="8" t="n">
        <v>16</v>
      </c>
      <c r="G16" s="8" t="n">
        <v>25</v>
      </c>
      <c r="H16" s="8" t="n">
        <v>0</v>
      </c>
      <c r="I16" s="8" t="n">
        <v>21</v>
      </c>
      <c r="J16" s="8" t="n">
        <v>3</v>
      </c>
      <c r="K16" s="8" t="n">
        <v>1</v>
      </c>
      <c r="L16" s="8" t="n">
        <v>0</v>
      </c>
      <c r="M16" s="8" t="n">
        <v>14</v>
      </c>
      <c r="N16" s="9" t="n">
        <v>0.641025641025641</v>
      </c>
      <c r="O16" s="8" t="n">
        <v>5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666666666666667</v>
      </c>
      <c r="Z16" s="9" t="n">
        <v>0.666666666666667</v>
      </c>
      <c r="AA16" s="9" t="n">
        <v>0.666666666666667</v>
      </c>
      <c r="AB16" s="9" t="n">
        <v>0.769230769230769</v>
      </c>
      <c r="AC16" s="9" t="n">
        <v>1.43589743589744</v>
      </c>
      <c r="AD16" s="9" t="n">
        <v>0.492307692307692</v>
      </c>
      <c r="AE16" s="9" t="n">
        <v>0.675675675675676</v>
      </c>
      <c r="AF16" s="9" t="n">
        <v>0.923076923076923</v>
      </c>
      <c r="AG16" s="9" t="n">
        <v>0.8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21</v>
      </c>
      <c r="AN16" s="8" t="n">
        <v>12</v>
      </c>
      <c r="AO16" s="9" t="n">
        <v>0.571428571428571</v>
      </c>
      <c r="AP16" s="10" t="n">
        <v>64.4444444444444</v>
      </c>
      <c r="AQ16" s="10" t="n">
        <v>64.4444444444444</v>
      </c>
      <c r="AR16" s="10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.67</v>
      </c>
      <c r="H5" s="4" t="n">
        <v>41</v>
      </c>
      <c r="I5" s="4" t="n">
        <v>18</v>
      </c>
      <c r="J5" s="4" t="n">
        <v>61</v>
      </c>
      <c r="K5" s="4" t="n">
        <v>79</v>
      </c>
      <c r="L5" s="4" t="n">
        <v>17</v>
      </c>
      <c r="M5" s="11" t="n">
        <v>3</v>
      </c>
      <c r="N5" s="4" t="n">
        <v>16</v>
      </c>
      <c r="O5" s="11" t="n">
        <v>19.76</v>
      </c>
      <c r="P5" s="11" t="n">
        <v>25.41</v>
      </c>
      <c r="Q5" s="5" t="n">
        <v>5.041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0</v>
      </c>
      <c r="W5" s="4" t="n">
        <v>0</v>
      </c>
      <c r="X5" s="11" t="n">
        <v>0</v>
      </c>
      <c r="Y5" s="11" t="n">
        <v>1.24</v>
      </c>
      <c r="Z5" s="11" t="n">
        <v>0</v>
      </c>
      <c r="AA5" s="11" t="n">
        <v>29.6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235</v>
      </c>
      <c r="AG5" s="5" t="n">
        <v>0.585</v>
      </c>
      <c r="AH5" s="5" t="n">
        <v>0.632</v>
      </c>
      <c r="AI5" s="5" t="n">
        <v>0.59</v>
      </c>
      <c r="AJ5" s="4" t="n">
        <v>6</v>
      </c>
      <c r="AK5" s="4" t="n">
        <v>8</v>
      </c>
      <c r="AL5" s="4" t="n">
        <v>31</v>
      </c>
      <c r="AM5" s="4" t="n">
        <v>10</v>
      </c>
      <c r="AN5" s="5" t="n">
        <v>0.756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5.66666666666667</v>
      </c>
      <c r="H6" s="8" t="n">
        <v>41</v>
      </c>
      <c r="I6" s="8" t="n">
        <v>18</v>
      </c>
      <c r="J6" s="8" t="n">
        <v>61</v>
      </c>
      <c r="K6" s="8" t="n">
        <v>79</v>
      </c>
      <c r="L6" s="8" t="n">
        <v>17</v>
      </c>
      <c r="M6" s="12" t="n">
        <v>3</v>
      </c>
      <c r="N6" s="8" t="n">
        <v>16</v>
      </c>
      <c r="O6" s="12" t="n">
        <v>19.7647058823529</v>
      </c>
      <c r="P6" s="12" t="n">
        <v>25.4117647058824</v>
      </c>
      <c r="Q6" s="9" t="n">
        <v>5.04117647058824</v>
      </c>
      <c r="R6" s="8" t="n">
        <v>1</v>
      </c>
      <c r="S6" s="8" t="n">
        <v>0</v>
      </c>
      <c r="T6" s="8" t="n">
        <v>1</v>
      </c>
      <c r="U6" s="8" t="n">
        <v>24</v>
      </c>
      <c r="V6" s="8" t="n">
        <v>0</v>
      </c>
      <c r="W6" s="8" t="n">
        <v>0</v>
      </c>
      <c r="X6" s="13" t="b">
        <f aca="false">FALSE()</f>
        <v>0</v>
      </c>
      <c r="Y6" s="13" t="n">
        <v>1.23529411764706</v>
      </c>
      <c r="Z6" s="13" t="n">
        <v>0</v>
      </c>
      <c r="AA6" s="13" t="n">
        <v>29.647058823529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.23529411764706</v>
      </c>
      <c r="AG6" s="9" t="n">
        <v>0.585365853658537</v>
      </c>
      <c r="AH6" s="9" t="n">
        <v>0.631578947368421</v>
      </c>
      <c r="AI6" s="9" t="n">
        <v>0.58974358974359</v>
      </c>
      <c r="AJ6" s="8" t="n">
        <v>6</v>
      </c>
      <c r="AK6" s="8" t="n">
        <v>8</v>
      </c>
      <c r="AL6" s="8" t="n">
        <v>31</v>
      </c>
      <c r="AM6" s="8" t="n">
        <v>10</v>
      </c>
      <c r="AN6" s="9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1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0.25</v>
      </c>
      <c r="AF9" s="5" t="n">
        <v>1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1</v>
      </c>
      <c r="AO12" s="5" t="n">
        <v>0.25</v>
      </c>
      <c r="AP12" s="6" t="n">
        <v>25</v>
      </c>
      <c r="AQ12" s="6" t="n">
        <v>25</v>
      </c>
      <c r="AR12" s="6" t="n">
        <v>25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0.5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75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0.5</v>
      </c>
      <c r="AF14" s="5" t="n">
        <v>1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75</v>
      </c>
    </row>
    <row r="15" customFormat="false" ht="14.4" hidden="false" customHeight="false" outlineLevel="0" collapsed="false">
      <c r="A15" s="8"/>
      <c r="B15" s="8" t="s">
        <v>56</v>
      </c>
      <c r="C15" s="8" t="n">
        <v>1</v>
      </c>
      <c r="D15" s="8" t="n">
        <v>41</v>
      </c>
      <c r="E15" s="8" t="n">
        <v>38</v>
      </c>
      <c r="F15" s="8" t="n">
        <v>17</v>
      </c>
      <c r="G15" s="8" t="n">
        <v>24</v>
      </c>
      <c r="H15" s="8" t="n">
        <v>0</v>
      </c>
      <c r="I15" s="8" t="n">
        <v>20</v>
      </c>
      <c r="J15" s="8" t="n">
        <v>0</v>
      </c>
      <c r="K15" s="8" t="n">
        <v>3</v>
      </c>
      <c r="L15" s="8" t="n">
        <v>1</v>
      </c>
      <c r="M15" s="8" t="n">
        <v>17</v>
      </c>
      <c r="N15" s="13" t="n">
        <v>0.631578947368421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3</v>
      </c>
      <c r="X15" s="8" t="n">
        <v>3</v>
      </c>
      <c r="Y15" s="13" t="n">
        <v>0.804878048780488</v>
      </c>
      <c r="Z15" s="13" t="n">
        <v>0.585365853658537</v>
      </c>
      <c r="AA15" s="13" t="n">
        <v>0.609756097560976</v>
      </c>
      <c r="AB15" s="13" t="n">
        <v>0.868421052631579</v>
      </c>
      <c r="AC15" s="13" t="n">
        <v>1.45378690629012</v>
      </c>
      <c r="AD15" s="13" t="n">
        <v>0.480519897304236</v>
      </c>
      <c r="AE15" s="13" t="n">
        <v>0.58974358974359</v>
      </c>
      <c r="AF15" s="13" t="n">
        <v>0.973684210526316</v>
      </c>
      <c r="AG15" s="13" t="n">
        <v>0.902439024390244</v>
      </c>
      <c r="AH15" s="8" t="n">
        <v>1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19</v>
      </c>
      <c r="AN15" s="8" t="n">
        <v>11</v>
      </c>
      <c r="AO15" s="13" t="n">
        <v>0.578947368421053</v>
      </c>
      <c r="AP15" s="10" t="n">
        <v>68.2926829268293</v>
      </c>
      <c r="AQ15" s="10" t="n">
        <v>68.2926829268293</v>
      </c>
      <c r="AR15" s="10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.33</v>
      </c>
      <c r="H5" s="4" t="n">
        <v>45</v>
      </c>
      <c r="I5" s="4" t="n">
        <v>43</v>
      </c>
      <c r="J5" s="4" t="n">
        <v>74</v>
      </c>
      <c r="K5" s="4" t="n">
        <v>117</v>
      </c>
      <c r="L5" s="4" t="n">
        <v>16</v>
      </c>
      <c r="M5" s="11" t="n">
        <v>3</v>
      </c>
      <c r="N5" s="4" t="n">
        <v>16</v>
      </c>
      <c r="O5" s="11" t="n">
        <v>21</v>
      </c>
      <c r="P5" s="11" t="n">
        <v>27</v>
      </c>
      <c r="Q5" s="5" t="n">
        <v>4.788</v>
      </c>
      <c r="R5" s="4" t="n">
        <v>3</v>
      </c>
      <c r="S5" s="4" t="n">
        <v>0</v>
      </c>
      <c r="T5" s="4" t="n">
        <v>3</v>
      </c>
      <c r="U5" s="4" t="n">
        <v>25</v>
      </c>
      <c r="V5" s="4" t="n">
        <v>5</v>
      </c>
      <c r="W5" s="4" t="n">
        <v>1</v>
      </c>
      <c r="X5" s="11" t="n">
        <v>0.6</v>
      </c>
      <c r="Y5" s="11" t="n">
        <v>3.94</v>
      </c>
      <c r="Z5" s="11" t="n">
        <v>6.56</v>
      </c>
      <c r="AA5" s="11" t="n">
        <v>32.8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625</v>
      </c>
      <c r="AG5" s="5" t="n">
        <v>0.667</v>
      </c>
      <c r="AH5" s="5" t="n">
        <v>0.641</v>
      </c>
      <c r="AI5" s="5" t="n">
        <v>0.676</v>
      </c>
      <c r="AJ5" s="4" t="n">
        <v>3</v>
      </c>
      <c r="AK5" s="4" t="n">
        <v>9</v>
      </c>
      <c r="AL5" s="4" t="n">
        <v>25</v>
      </c>
      <c r="AM5" s="4" t="n">
        <v>20</v>
      </c>
      <c r="AN5" s="5" t="n">
        <v>0.556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5.33333333333333</v>
      </c>
      <c r="H6" s="8" t="n">
        <v>45</v>
      </c>
      <c r="I6" s="8" t="n">
        <v>43</v>
      </c>
      <c r="J6" s="8" t="n">
        <v>74</v>
      </c>
      <c r="K6" s="8" t="n">
        <v>117</v>
      </c>
      <c r="L6" s="8" t="n">
        <v>16</v>
      </c>
      <c r="M6" s="13" t="n">
        <v>3</v>
      </c>
      <c r="N6" s="8" t="n">
        <v>16</v>
      </c>
      <c r="O6" s="13" t="n">
        <v>21</v>
      </c>
      <c r="P6" s="13" t="n">
        <v>27</v>
      </c>
      <c r="Q6" s="13" t="n">
        <v>4.7875</v>
      </c>
      <c r="R6" s="8" t="n">
        <v>3</v>
      </c>
      <c r="S6" s="8" t="n">
        <v>0</v>
      </c>
      <c r="T6" s="8" t="n">
        <v>3</v>
      </c>
      <c r="U6" s="8" t="n">
        <v>25</v>
      </c>
      <c r="V6" s="8" t="n">
        <v>5</v>
      </c>
      <c r="W6" s="8" t="n">
        <v>1</v>
      </c>
      <c r="X6" s="13" t="n">
        <v>0.6</v>
      </c>
      <c r="Y6" s="13" t="n">
        <v>3.9375</v>
      </c>
      <c r="Z6" s="13" t="n">
        <v>6.5625</v>
      </c>
      <c r="AA6" s="13" t="n">
        <v>32.812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5.625</v>
      </c>
      <c r="AG6" s="13" t="n">
        <v>0.666666666666667</v>
      </c>
      <c r="AH6" s="13" t="n">
        <v>0.641025641025641</v>
      </c>
      <c r="AI6" s="13" t="n">
        <v>0.675675675675676</v>
      </c>
      <c r="AJ6" s="8" t="n">
        <v>3</v>
      </c>
      <c r="AK6" s="8" t="n">
        <v>9</v>
      </c>
      <c r="AL6" s="8" t="n">
        <v>25</v>
      </c>
      <c r="AM6" s="8" t="n">
        <v>20</v>
      </c>
      <c r="AN6" s="13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" hidden="false" customHeight="false" outlineLevel="0" collapsed="false">
      <c r="A3" s="17" t="s">
        <v>110</v>
      </c>
      <c r="B3" s="18" t="n">
        <v>0</v>
      </c>
      <c r="C3" s="18" t="n">
        <v>0</v>
      </c>
      <c r="D3" s="18" t="n">
        <v>5</v>
      </c>
      <c r="E3" s="18" t="n">
        <v>0</v>
      </c>
      <c r="F3" s="18" t="n">
        <v>5</v>
      </c>
      <c r="G3" s="18" t="n">
        <v>5</v>
      </c>
      <c r="H3" s="18" t="n">
        <v>1</v>
      </c>
      <c r="I3" s="19" t="n">
        <v>16</v>
      </c>
      <c r="J3" s="19" t="n">
        <v>25</v>
      </c>
      <c r="K3" s="19" t="n">
        <v>1</v>
      </c>
      <c r="L3" s="20" t="n">
        <v>13</v>
      </c>
    </row>
    <row r="4" customFormat="false" ht="15" hidden="false" customHeight="false" outlineLevel="0" collapsed="false">
      <c r="A4" s="21" t="s">
        <v>111</v>
      </c>
      <c r="B4" s="22" t="n">
        <v>1</v>
      </c>
      <c r="C4" s="22" t="n">
        <v>1</v>
      </c>
      <c r="D4" s="22" t="n">
        <v>1</v>
      </c>
      <c r="E4" s="22" t="n">
        <v>5</v>
      </c>
      <c r="F4" s="22" t="n">
        <v>5</v>
      </c>
      <c r="G4" s="22" t="n">
        <v>1</v>
      </c>
      <c r="H4" s="22" t="n">
        <v>3</v>
      </c>
      <c r="I4" s="23" t="n">
        <v>17</v>
      </c>
      <c r="J4" s="23" t="n">
        <v>24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46:15Z</dcterms:created>
  <dc:creator>Geetha Jeyaseelan</dc:creator>
  <dc:description/>
  <dc:language>en-US</dc:language>
  <cp:lastModifiedBy>Geetha Jeyaseelan</cp:lastModifiedBy>
  <dcterms:modified xsi:type="dcterms:W3CDTF">2025-08-28T06:46:16Z</dcterms:modified>
  <cp:revision>0</cp:revision>
  <dc:subject/>
  <dc:title/>
</cp:coreProperties>
</file>